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6"/>
        <rFont val="黑体"/>
        <family val="0"/>
        <charset val="134"/>
      </rPr>
      <t xml:space="preserve">3-23  </t>
    </r>
    <r>
      <rPr>
        <sz val="16"/>
        <rFont val="Noto Sans"/>
        <family val="2"/>
      </rPr>
      <t xml:space="preserve">居民消费水平</t>
    </r>
  </si>
  <si>
    <t xml:space="preserve">本表绝对数按当年价格计算，指数按不变价格计算。</t>
  </si>
  <si>
    <r>
      <rPr>
        <sz val="10"/>
        <rFont val="Noto Sans"/>
        <family val="2"/>
      </rPr>
      <t xml:space="preserve">绝对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城乡消费</t>
  </si>
  <si>
    <r>
      <rPr>
        <sz val="10"/>
        <rFont val="Noto Sans"/>
        <family val="2"/>
      </rPr>
      <t xml:space="preserve">指数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Times New Roman"/>
        <family val="1"/>
      </rPr>
      <t xml:space="preserve">=100)</t>
    </r>
  </si>
  <si>
    <r>
      <rPr>
        <sz val="10"/>
        <rFont val="Noto Sans"/>
        <family val="2"/>
      </rPr>
      <t xml:space="preserve">指数</t>
    </r>
    <r>
      <rPr>
        <sz val="10"/>
        <rFont val="Times New Roman"/>
        <family val="1"/>
      </rPr>
      <t xml:space="preserve">(1978=100)</t>
    </r>
  </si>
  <si>
    <t xml:space="preserve">水平对比</t>
  </si>
  <si>
    <t xml:space="preserve">年  份</t>
  </si>
  <si>
    <t xml:space="preserve">全  体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农村</t>
    </r>
  </si>
  <si>
    <t xml:space="preserve">居  民</t>
  </si>
  <si>
    <t xml:space="preserve">农  村</t>
  </si>
  <si>
    <t xml:space="preserve">城  镇</t>
  </si>
  <si>
    <r>
      <rPr>
        <sz val="10"/>
        <rFont val="Noto Sans"/>
        <family val="2"/>
      </rPr>
      <t xml:space="preserve">居民</t>
    </r>
    <r>
      <rPr>
        <sz val="10"/>
        <rFont val="Times New Roman"/>
        <family val="1"/>
      </rPr>
      <t xml:space="preserve">=1)</t>
    </r>
  </si>
  <si>
    <t xml:space="preserve">1978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乡消费水平对比没有剔除城乡价格不可比的因素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居民消费水平指按常住人口平均计算的居民消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8"/>
      <name val="汉仪楷体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11" min="2" style="1" width="11.62"/>
    <col collapsed="false" customWidth="true" hidden="false" outlineLevel="0" max="12" min="12" style="1" width="0.24"/>
    <col collapsed="false" customWidth="true" hidden="true" outlineLevel="0" max="13" min="13" style="1" width="0.12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true" outlineLevel="0" collapsed="false">
      <c r="A5" s="10"/>
      <c r="B5" s="11" t="s">
        <v>2</v>
      </c>
      <c r="C5" s="11"/>
      <c r="D5" s="11"/>
      <c r="E5" s="11" t="s">
        <v>3</v>
      </c>
      <c r="F5" s="11" t="s">
        <v>4</v>
      </c>
      <c r="G5" s="11"/>
      <c r="H5" s="11"/>
      <c r="I5" s="11" t="s">
        <v>5</v>
      </c>
      <c r="J5" s="11"/>
      <c r="K5" s="11"/>
    </row>
    <row r="6" customFormat="false" ht="14.25" hidden="false" customHeight="true" outlineLevel="0" collapsed="false">
      <c r="A6" s="12"/>
      <c r="B6" s="13"/>
      <c r="C6" s="13"/>
      <c r="D6" s="13"/>
      <c r="E6" s="14" t="s">
        <v>6</v>
      </c>
      <c r="F6" s="13"/>
      <c r="G6" s="13"/>
      <c r="H6" s="13"/>
      <c r="I6" s="13"/>
      <c r="J6" s="13"/>
      <c r="K6" s="13"/>
    </row>
    <row r="7" customFormat="false" ht="14.25" hidden="false" customHeight="true" outlineLevel="0" collapsed="false">
      <c r="A7" s="15" t="s">
        <v>7</v>
      </c>
      <c r="B7" s="16" t="s">
        <v>8</v>
      </c>
      <c r="C7" s="17"/>
      <c r="D7" s="17"/>
      <c r="E7" s="18" t="s">
        <v>9</v>
      </c>
      <c r="F7" s="16" t="s">
        <v>8</v>
      </c>
      <c r="G7" s="17"/>
      <c r="H7" s="17"/>
      <c r="I7" s="16" t="s">
        <v>8</v>
      </c>
      <c r="J7" s="17"/>
      <c r="K7" s="17"/>
    </row>
    <row r="8" customFormat="false" ht="14.25" hidden="false" customHeight="true" outlineLevel="0" collapsed="false">
      <c r="A8" s="15"/>
      <c r="B8" s="14" t="s">
        <v>10</v>
      </c>
      <c r="C8" s="16" t="s">
        <v>11</v>
      </c>
      <c r="D8" s="16" t="s">
        <v>12</v>
      </c>
      <c r="E8" s="14" t="s">
        <v>13</v>
      </c>
      <c r="F8" s="14" t="s">
        <v>10</v>
      </c>
      <c r="G8" s="16" t="s">
        <v>11</v>
      </c>
      <c r="H8" s="16" t="s">
        <v>12</v>
      </c>
      <c r="I8" s="14" t="s">
        <v>10</v>
      </c>
      <c r="J8" s="16" t="s">
        <v>11</v>
      </c>
      <c r="K8" s="16" t="s">
        <v>12</v>
      </c>
    </row>
    <row r="9" customFormat="false" ht="14.25" hidden="false" customHeight="true" outlineLevel="0" collapsed="false">
      <c r="A9" s="12"/>
      <c r="B9" s="18"/>
      <c r="C9" s="14" t="s">
        <v>10</v>
      </c>
      <c r="D9" s="14" t="s">
        <v>10</v>
      </c>
      <c r="E9" s="18"/>
      <c r="F9" s="18"/>
      <c r="G9" s="14" t="s">
        <v>10</v>
      </c>
      <c r="H9" s="14" t="s">
        <v>10</v>
      </c>
      <c r="I9" s="18"/>
      <c r="J9" s="14" t="s">
        <v>10</v>
      </c>
      <c r="K9" s="14" t="s">
        <v>10</v>
      </c>
    </row>
    <row r="10" customFormat="false" ht="24" hidden="false" customHeight="true" outlineLevel="0" collapsed="false">
      <c r="A10" s="19"/>
      <c r="B10" s="20"/>
      <c r="C10" s="21"/>
      <c r="D10" s="21"/>
      <c r="E10" s="22"/>
      <c r="F10" s="22"/>
      <c r="G10" s="22"/>
      <c r="H10" s="22"/>
      <c r="I10" s="22"/>
      <c r="J10" s="22"/>
      <c r="K10" s="22"/>
    </row>
    <row r="11" customFormat="false" ht="24" hidden="false" customHeight="true" outlineLevel="0" collapsed="false">
      <c r="A11" s="23" t="s">
        <v>14</v>
      </c>
      <c r="B11" s="24" t="n">
        <v>184</v>
      </c>
      <c r="C11" s="25" t="n">
        <v>138</v>
      </c>
      <c r="D11" s="25" t="n">
        <v>405</v>
      </c>
      <c r="E11" s="26" t="n">
        <v>2.9</v>
      </c>
      <c r="F11" s="26" t="n">
        <v>104.1</v>
      </c>
      <c r="G11" s="26" t="n">
        <v>104.3</v>
      </c>
      <c r="H11" s="26" t="n">
        <v>103.3</v>
      </c>
      <c r="I11" s="26" t="n">
        <v>100</v>
      </c>
      <c r="J11" s="26" t="n">
        <v>100</v>
      </c>
      <c r="K11" s="26" t="n">
        <v>100</v>
      </c>
    </row>
    <row r="12" customFormat="false" ht="24" hidden="false" customHeight="true" outlineLevel="0" collapsed="false">
      <c r="A12" s="23" t="s">
        <v>15</v>
      </c>
      <c r="B12" s="24" t="n">
        <v>238</v>
      </c>
      <c r="C12" s="25" t="n">
        <v>178</v>
      </c>
      <c r="D12" s="25" t="n">
        <v>489</v>
      </c>
      <c r="E12" s="26" t="n">
        <v>2.7</v>
      </c>
      <c r="F12" s="26" t="n">
        <v>109</v>
      </c>
      <c r="G12" s="26" t="n">
        <v>108.4</v>
      </c>
      <c r="H12" s="26" t="n">
        <v>107.2</v>
      </c>
      <c r="I12" s="26" t="n">
        <v>116.5</v>
      </c>
      <c r="J12" s="26" t="n">
        <v>115.4</v>
      </c>
      <c r="K12" s="26" t="n">
        <v>110.2</v>
      </c>
    </row>
    <row r="13" customFormat="false" ht="24" hidden="false" customHeight="true" outlineLevel="0" collapsed="false">
      <c r="A13" s="23" t="s">
        <v>16</v>
      </c>
      <c r="B13" s="24" t="n">
        <v>446</v>
      </c>
      <c r="C13" s="25" t="n">
        <v>349</v>
      </c>
      <c r="D13" s="25" t="n">
        <v>765</v>
      </c>
      <c r="E13" s="26" t="n">
        <v>2.2</v>
      </c>
      <c r="F13" s="26" t="n">
        <v>113.5</v>
      </c>
      <c r="G13" s="26" t="n">
        <v>113.3</v>
      </c>
      <c r="H13" s="26" t="n">
        <v>111.1</v>
      </c>
      <c r="I13" s="26" t="n">
        <v>185.2</v>
      </c>
      <c r="J13" s="26" t="n">
        <v>195.7</v>
      </c>
      <c r="K13" s="26" t="n">
        <v>141.3</v>
      </c>
    </row>
    <row r="14" customFormat="false" ht="24" hidden="false" customHeight="true" outlineLevel="0" collapsed="false">
      <c r="A14" s="23" t="s">
        <v>17</v>
      </c>
      <c r="B14" s="24" t="n">
        <v>833</v>
      </c>
      <c r="C14" s="25" t="n">
        <v>560</v>
      </c>
      <c r="D14" s="25" t="n">
        <v>1596</v>
      </c>
      <c r="E14" s="26" t="n">
        <v>2.9</v>
      </c>
      <c r="F14" s="26" t="n">
        <v>103.7</v>
      </c>
      <c r="G14" s="26" t="n">
        <v>99.2</v>
      </c>
      <c r="H14" s="26" t="n">
        <v>108.5</v>
      </c>
      <c r="I14" s="26" t="n">
        <v>229.2</v>
      </c>
      <c r="J14" s="26" t="n">
        <v>215.4</v>
      </c>
      <c r="K14" s="26" t="n">
        <v>190.9</v>
      </c>
    </row>
    <row r="15" customFormat="false" ht="24" hidden="false" customHeight="true" outlineLevel="0" collapsed="false">
      <c r="A15" s="23" t="s">
        <v>18</v>
      </c>
      <c r="B15" s="24" t="n">
        <v>2355</v>
      </c>
      <c r="C15" s="25" t="n">
        <v>1313</v>
      </c>
      <c r="D15" s="25" t="n">
        <v>4931</v>
      </c>
      <c r="E15" s="26" t="n">
        <v>3.8</v>
      </c>
      <c r="F15" s="26" t="n">
        <v>107.8</v>
      </c>
      <c r="G15" s="26" t="n">
        <v>106.8</v>
      </c>
      <c r="H15" s="26" t="n">
        <v>107.2</v>
      </c>
      <c r="I15" s="26" t="n">
        <v>345.1</v>
      </c>
      <c r="J15" s="26" t="n">
        <v>282.9</v>
      </c>
      <c r="K15" s="26" t="n">
        <v>303.2</v>
      </c>
    </row>
    <row r="16" customFormat="false" ht="24" hidden="false" customHeight="true" outlineLevel="0" collapsed="false">
      <c r="A16" s="23" t="s">
        <v>19</v>
      </c>
      <c r="B16" s="24" t="n">
        <v>3632</v>
      </c>
      <c r="C16" s="25" t="n">
        <v>1860</v>
      </c>
      <c r="D16" s="25" t="n">
        <v>6850</v>
      </c>
      <c r="E16" s="26" t="n">
        <v>3.7</v>
      </c>
      <c r="F16" s="26" t="n">
        <v>108.6</v>
      </c>
      <c r="G16" s="26" t="n">
        <v>104.5</v>
      </c>
      <c r="H16" s="26" t="n">
        <v>107.8</v>
      </c>
      <c r="I16" s="26" t="n">
        <v>491</v>
      </c>
      <c r="J16" s="26" t="n">
        <v>371.3</v>
      </c>
      <c r="K16" s="26" t="n">
        <v>391.1</v>
      </c>
    </row>
    <row r="17" customFormat="false" ht="24" hidden="false" customHeight="true" outlineLevel="0" collapsed="false">
      <c r="A17" s="23" t="s">
        <v>20</v>
      </c>
      <c r="B17" s="24" t="n">
        <v>3886.9252029788</v>
      </c>
      <c r="C17" s="25" t="n">
        <v>1968.95167225503</v>
      </c>
      <c r="D17" s="25" t="n">
        <v>7160.76743271268</v>
      </c>
      <c r="E17" s="26" t="n">
        <v>3.63684265775375</v>
      </c>
      <c r="F17" s="26" t="n">
        <v>106.134540292491</v>
      </c>
      <c r="G17" s="26" t="n">
        <v>104.497626140649</v>
      </c>
      <c r="H17" s="26" t="n">
        <v>103.879891408217</v>
      </c>
      <c r="I17" s="26" t="n">
        <v>521.163892557247</v>
      </c>
      <c r="J17" s="26" t="n">
        <v>387.995258797242</v>
      </c>
      <c r="K17" s="26" t="n">
        <v>406.309752525501</v>
      </c>
    </row>
    <row r="18" customFormat="false" ht="24" hidden="false" customHeight="true" outlineLevel="0" collapsed="false">
      <c r="A18" s="23" t="s">
        <v>21</v>
      </c>
      <c r="B18" s="24" t="n">
        <v>4143.74926663859</v>
      </c>
      <c r="C18" s="25" t="n">
        <v>2062.26815078427</v>
      </c>
      <c r="D18" s="25" t="n">
        <v>7486.03065788647</v>
      </c>
      <c r="E18" s="26" t="n">
        <v>3.62999867647647</v>
      </c>
      <c r="F18" s="26" t="n">
        <v>106.993265503261</v>
      </c>
      <c r="G18" s="26" t="n">
        <v>105.171013219593</v>
      </c>
      <c r="H18" s="26" t="n">
        <v>104.884914652957</v>
      </c>
      <c r="I18" s="26" t="n">
        <v>557.610267270903</v>
      </c>
      <c r="J18" s="26" t="n">
        <v>408.058544921041</v>
      </c>
      <c r="K18" s="26" t="n">
        <v>426.157637163011</v>
      </c>
    </row>
    <row r="19" customFormat="false" ht="24" hidden="false" customHeight="true" outlineLevel="0" collapsed="false">
      <c r="A19" s="23" t="s">
        <v>22</v>
      </c>
      <c r="B19" s="24" t="n">
        <v>4474.52751413059</v>
      </c>
      <c r="C19" s="25" t="n">
        <v>2102.71524883071</v>
      </c>
      <c r="D19" s="25" t="n">
        <v>8060.22084911996</v>
      </c>
      <c r="E19" s="26" t="n">
        <v>3.83324411310667</v>
      </c>
      <c r="F19" s="26" t="n">
        <v>107.053911932547</v>
      </c>
      <c r="G19" s="26" t="n">
        <v>100.343615571337</v>
      </c>
      <c r="H19" s="26" t="n">
        <v>107.030365865828</v>
      </c>
      <c r="I19" s="26" t="n">
        <v>596.943604451033</v>
      </c>
      <c r="J19" s="26" t="n">
        <v>409.460697621559</v>
      </c>
      <c r="K19" s="26" t="n">
        <v>456.118078220738</v>
      </c>
    </row>
    <row r="20" customFormat="false" ht="24" hidden="false" customHeight="true" outlineLevel="0" collapsed="false">
      <c r="A20" s="23" t="s">
        <v>23</v>
      </c>
      <c r="B20" s="24" t="n">
        <v>5031.9988967155</v>
      </c>
      <c r="C20" s="25" t="n">
        <v>2319.12955791082</v>
      </c>
      <c r="D20" s="25" t="n">
        <v>8912.25742952274</v>
      </c>
      <c r="E20" s="26" t="n">
        <v>3.84293210317725</v>
      </c>
      <c r="F20" s="26" t="n">
        <v>108.097429771677</v>
      </c>
      <c r="G20" s="26" t="n">
        <v>104.217944696329</v>
      </c>
      <c r="H20" s="26" t="n">
        <v>106.916110777971</v>
      </c>
      <c r="I20" s="26" t="n">
        <v>645.280693597974</v>
      </c>
      <c r="J20" s="26" t="n">
        <v>426.73152340044</v>
      </c>
      <c r="K20" s="26" t="n">
        <v>487.663709788839</v>
      </c>
    </row>
    <row r="21" customFormat="false" ht="24" hidden="false" customHeight="true" outlineLevel="0" collapsed="false">
      <c r="A21" s="23" t="s">
        <v>24</v>
      </c>
      <c r="B21" s="24" t="n">
        <v>5596.19507006959</v>
      </c>
      <c r="C21" s="25" t="n">
        <v>2656.71151527421</v>
      </c>
      <c r="D21" s="25" t="n">
        <v>9593.24891526123</v>
      </c>
      <c r="E21" s="26" t="n">
        <v>3.61094867098172</v>
      </c>
      <c r="F21" s="26" t="n">
        <v>108.198171658512</v>
      </c>
      <c r="G21" s="26" t="n">
        <v>110.802218494494</v>
      </c>
      <c r="H21" s="26" t="n">
        <v>104.957666875708</v>
      </c>
      <c r="I21" s="26" t="n">
        <v>698.181912538375</v>
      </c>
      <c r="J21" s="26" t="n">
        <v>472.827994943039</v>
      </c>
      <c r="K21" s="26" t="n">
        <v>511.840451993887</v>
      </c>
    </row>
    <row r="22" customFormat="false" ht="24" hidden="false" customHeight="true" outlineLevel="0" collapsed="false">
      <c r="A22" s="23" t="s">
        <v>25</v>
      </c>
      <c r="B22" s="24" t="n">
        <v>6298.5652962452</v>
      </c>
      <c r="C22" s="25" t="n">
        <v>2949.94809811028</v>
      </c>
      <c r="D22" s="25" t="n">
        <v>10618.2522362742</v>
      </c>
      <c r="E22" s="26" t="n">
        <v>3.59947086630987</v>
      </c>
      <c r="F22" s="26" t="n">
        <v>109.77778223667</v>
      </c>
      <c r="G22" s="26" t="n">
        <v>108.20676708069</v>
      </c>
      <c r="H22" s="26" t="n">
        <v>107.99148823456</v>
      </c>
      <c r="I22" s="26" t="n">
        <v>766.448619562197</v>
      </c>
      <c r="J22" s="26" t="n">
        <v>511.631887180313</v>
      </c>
      <c r="K22" s="26" t="n">
        <v>552.744121494699</v>
      </c>
    </row>
    <row r="23" customFormat="false" ht="24" hidden="false" customHeight="true" outlineLevel="0" collapsed="false">
      <c r="A23" s="23" t="s">
        <v>26</v>
      </c>
      <c r="B23" s="24" t="n">
        <v>7309.62840408001</v>
      </c>
      <c r="C23" s="25" t="n">
        <v>3346.63789785568</v>
      </c>
      <c r="D23" s="25" t="n">
        <v>12130.2265715053</v>
      </c>
      <c r="E23" s="26" t="n">
        <v>3.62460085068588</v>
      </c>
      <c r="F23" s="26" t="n">
        <v>110.89330015229</v>
      </c>
      <c r="G23" s="26" t="n">
        <v>106.876016353293</v>
      </c>
      <c r="H23" s="26" t="n">
        <v>109.674630766896</v>
      </c>
      <c r="I23" s="26" t="n">
        <v>849.940168204188</v>
      </c>
      <c r="J23" s="26" t="n">
        <v>546.811779411492</v>
      </c>
      <c r="K23" s="26" t="n">
        <v>606.220074335036</v>
      </c>
      <c r="L23" s="27" t="e">
        <f aca="false"/>
        <v>#REF!</v>
      </c>
    </row>
    <row r="24" customFormat="false" ht="24" hidden="false" customHeight="true" outlineLevel="0" collapsed="false">
      <c r="A24" s="23" t="s">
        <v>27</v>
      </c>
      <c r="B24" s="24" t="n">
        <v>8430.14980501369</v>
      </c>
      <c r="C24" s="25" t="n">
        <v>3901.08956085303</v>
      </c>
      <c r="D24" s="25" t="n">
        <v>13653.4259465103</v>
      </c>
      <c r="E24" s="26" t="n">
        <v>3.499900664553</v>
      </c>
      <c r="F24" s="26" t="n">
        <v>108.991308044463</v>
      </c>
      <c r="G24" s="26" t="n">
        <v>108.531689289405</v>
      </c>
      <c r="H24" s="26" t="n">
        <v>106.869909515615</v>
      </c>
      <c r="I24" s="26" t="n">
        <v>926.360906921058</v>
      </c>
      <c r="J24" s="26" t="n">
        <v>593.464061428748</v>
      </c>
      <c r="K24" s="26" t="n">
        <v>647.86684490735</v>
      </c>
      <c r="L24" s="27"/>
    </row>
    <row r="25" customFormat="false" ht="24" hidden="false" customHeight="true" outlineLevel="0" collapsed="false">
      <c r="A25" s="23" t="n">
        <v>2009</v>
      </c>
      <c r="B25" s="24" t="n">
        <v>9283.28206973783</v>
      </c>
      <c r="C25" s="25" t="n">
        <v>4163.33440771044</v>
      </c>
      <c r="D25" s="25" t="n">
        <v>14904.3524505747</v>
      </c>
      <c r="E25" s="26" t="n">
        <v>3.57990759112984</v>
      </c>
      <c r="F25" s="26" t="n">
        <v>110.328135833132</v>
      </c>
      <c r="G25" s="26" t="n">
        <v>107.715266267114</v>
      </c>
      <c r="H25" s="26" t="n">
        <v>109.056700850382</v>
      </c>
      <c r="I25" s="26" t="n">
        <v>1022.0367196929</v>
      </c>
      <c r="J25" s="26" t="n">
        <v>639.251393967606</v>
      </c>
      <c r="K25" s="26" t="n">
        <v>706.542206959416</v>
      </c>
      <c r="L25" s="27"/>
    </row>
    <row r="26" customFormat="false" ht="24" hidden="false" customHeight="true" outlineLevel="0" collapsed="false">
      <c r="A26" s="23" t="n">
        <v>2010</v>
      </c>
      <c r="B26" s="24" t="n">
        <v>10522.3982028835</v>
      </c>
      <c r="C26" s="25" t="n">
        <v>4700.3846065178</v>
      </c>
      <c r="D26" s="25" t="n">
        <v>16546.3602669123</v>
      </c>
      <c r="E26" s="26" t="n">
        <v>3.52021412119516</v>
      </c>
      <c r="F26" s="26" t="n">
        <v>108.225671557426</v>
      </c>
      <c r="G26" s="26" t="n">
        <v>107.987276558242</v>
      </c>
      <c r="H26" s="26" t="n">
        <v>105.916919855097</v>
      </c>
      <c r="I26" s="26" t="n">
        <v>1106.10610345113</v>
      </c>
      <c r="J26" s="26" t="n">
        <v>690.310170706215</v>
      </c>
      <c r="K26" s="26" t="n">
        <v>748.347743087642</v>
      </c>
      <c r="L26" s="27"/>
    </row>
    <row r="27" customFormat="false" ht="24" hidden="false" customHeight="true" outlineLevel="0" collapsed="false">
      <c r="A27" s="23" t="n">
        <v>2011</v>
      </c>
      <c r="B27" s="24" t="n">
        <v>12569.9620023163</v>
      </c>
      <c r="C27" s="25" t="n">
        <v>5870.28418906992</v>
      </c>
      <c r="D27" s="25" t="n">
        <v>19107.7331099175</v>
      </c>
      <c r="E27" s="26" t="n">
        <v>3.25499285801101</v>
      </c>
      <c r="F27" s="26" t="n">
        <v>110.280701828942</v>
      </c>
      <c r="G27" s="26" t="n">
        <v>112.617552968379</v>
      </c>
      <c r="H27" s="26" t="n">
        <v>107.349192400258</v>
      </c>
      <c r="I27" s="26" t="n">
        <v>1219.82157385868</v>
      </c>
      <c r="J27" s="26" t="n">
        <v>777.410422141178</v>
      </c>
      <c r="K27" s="26" t="n">
        <v>803.345258550141</v>
      </c>
      <c r="L27" s="27"/>
    </row>
    <row r="28" customFormat="false" ht="24" hidden="false" customHeight="true" outlineLevel="0" collapsed="false">
      <c r="A28" s="23" t="n">
        <v>2012</v>
      </c>
      <c r="B28" s="24" t="n">
        <v>14110.112249195</v>
      </c>
      <c r="C28" s="25" t="n">
        <v>6631.6</v>
      </c>
      <c r="D28" s="25" t="n">
        <v>21034.9</v>
      </c>
      <c r="E28" s="26" t="n">
        <v>3.1719192954943</v>
      </c>
      <c r="F28" s="26" t="n">
        <v>109.402712466231</v>
      </c>
      <c r="G28" s="26" t="n">
        <v>109.284004623631</v>
      </c>
      <c r="H28" s="26" t="n">
        <v>107.497454955744</v>
      </c>
      <c r="I28" s="26" t="n">
        <v>1334.51788904966</v>
      </c>
      <c r="J28" s="26" t="n">
        <v>849.585241677353</v>
      </c>
      <c r="K28" s="26" t="n">
        <v>863.575707449045</v>
      </c>
      <c r="L28" s="27"/>
    </row>
    <row r="29" customFormat="false" ht="24" hidden="false" customHeight="true" outlineLevel="0" collapsed="false">
      <c r="A29" s="23" t="n">
        <v>2013</v>
      </c>
      <c r="B29" s="24" t="n">
        <v>15632.1</v>
      </c>
      <c r="C29" s="25" t="n">
        <v>7408.7</v>
      </c>
      <c r="D29" s="25" t="n">
        <v>22880.4</v>
      </c>
      <c r="E29" s="26" t="n">
        <v>3.08831508901697</v>
      </c>
      <c r="F29" s="26" t="n">
        <v>107.974759925774</v>
      </c>
      <c r="G29" s="26" t="n">
        <v>108.655235485299</v>
      </c>
      <c r="H29" s="26" t="n">
        <v>106.051547210476</v>
      </c>
      <c r="I29" s="26" t="n">
        <v>1440.94248686788</v>
      </c>
      <c r="J29" s="26" t="n">
        <v>923.118844992872</v>
      </c>
      <c r="K29" s="26" t="n">
        <v>915.83539908353</v>
      </c>
      <c r="L29" s="27"/>
    </row>
    <row r="30" customFormat="false" ht="24" hidden="false" customHeight="true" outlineLevel="0" collapsed="false">
      <c r="A30" s="28"/>
      <c r="B30" s="29"/>
      <c r="C30" s="30"/>
      <c r="D30" s="30"/>
      <c r="E30" s="31"/>
      <c r="F30" s="31"/>
      <c r="G30" s="31"/>
      <c r="H30" s="31"/>
      <c r="I30" s="31"/>
      <c r="J30" s="31"/>
      <c r="K30" s="31"/>
    </row>
    <row r="31" s="33" customFormat="true" ht="24" hidden="false" customHeight="true" outlineLevel="0" collapsed="false">
      <c r="A31" s="32" t="s">
        <v>28</v>
      </c>
    </row>
    <row r="32" s="33" customFormat="true" ht="24" hidden="false" customHeight="true" outlineLevel="0" collapsed="false">
      <c r="A32" s="34" t="s">
        <v>29</v>
      </c>
    </row>
  </sheetData>
  <mergeCells count="8">
    <mergeCell ref="A1:K1"/>
    <mergeCell ref="B5:D5"/>
    <mergeCell ref="F5:H5"/>
    <mergeCell ref="I5:K5"/>
    <mergeCell ref="B6:D6"/>
    <mergeCell ref="F6:H6"/>
    <mergeCell ref="I6:K6"/>
    <mergeCell ref="A7:A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1:19:11Z</dcterms:created>
  <dc:creator>cbsdzb</dc:creator>
  <dc:description/>
  <dc:language>en-US</dc:language>
  <cp:lastModifiedBy>熊威:</cp:lastModifiedBy>
  <cp:lastPrinted>2014-08-19T07:43:24Z</cp:lastPrinted>
  <dcterms:modified xsi:type="dcterms:W3CDTF">2014-09-25T12:09:48Z</dcterms:modified>
  <cp:revision>0</cp:revision>
  <dc:subject/>
  <dc:title/>
</cp:coreProperties>
</file>